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8/03/2016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e is a great instructor.</t>
  </si>
  <si>
    <t xml:space="preserve">- Hoca öğrencilere çok saygılı, bu bölümde öğrenciye haklarını hatırlatan tek öğretim görevlisi bu yüzden çok memnunum.</t>
  </si>
  <si>
    <t xml:space="preserve">- Jamel hocanın ders işleme şeklini normalde çok beğenirim. Ancak bu derste gruplar halinde sunum yaptığımız için dersin işleyişi tam olarak</t>
  </si>
  <si>
    <t xml:space="preserve">yakalayamıyorum.</t>
  </si>
  <si>
    <t xml:space="preserve">- He is a very responsive teacher and takes his job seriously but sometimes I feel pressure to be perfect.</t>
  </si>
  <si>
    <t xml:space="preserve">- Jamel is a tough guy but a great teacher. Sometimes classes can get boaring so I suggest putting activities in order to gain attention.</t>
  </si>
  <si>
    <t xml:space="preserve">- The instructor is the best instructor in the department !! He is so fair, disciplined, well developed instructor. Kesinlikle bölüm başkanı olmalı!</t>
  </si>
  <si>
    <t xml:space="preserve">- Very respectful person, he is the most knowledgeable &amp; understanding teacher, he is ponctual, well-planned teacher. He is ding everything</t>
  </si>
  <si>
    <t xml:space="preserve">depends on regulations, fair teacher.</t>
  </si>
  <si>
    <t xml:space="preserve">- Team work is not really necessary, individual work would be more effective because it is difficult for students to come together and</t>
  </si>
  <si>
    <t xml:space="preserve">participate equally.</t>
  </si>
  <si>
    <t xml:space="preserve">- Book is very hard. It seems like writer had think about complexity more than the topics. Teacher is a perfect teacher and person, in my</t>
  </si>
  <si>
    <t xml:space="preserve">opinion, he is very responsible and has to much respect for everyone.</t>
  </si>
  <si>
    <t xml:space="preserve">- Midterm yerine grup olarak proje verilmesi gerektiğini düşünüyorum. Çok fazla knou ve ağır bir kitap dili var dolayısıyla herkesin midterm</t>
  </si>
  <si>
    <t xml:space="preserve">puanları oldukça düşük bu sebeb başka yollar düşünülmeli.</t>
  </si>
  <si>
    <t xml:space="preserve">- Instructor is excellent, he is professional, accurate + has clear expectations + guidelines. He always interacts with students on mutual basis.</t>
  </si>
  <si>
    <t xml:space="preserve">The course is very information + theory based and could be more interactive to be able to increase the interests of student and help them learn</t>
  </si>
  <si>
    <t xml:space="preserve">more from the course + the subjects presented.</t>
  </si>
  <si>
    <t xml:space="preserve">- Hocam merhabalar, buraya dersle ile ilgili birşeyler yazmamız gerekiyor. Ancak ben şunlardan bahsetmek istiyorum. Hocam, içinde</t>
  </si>
  <si>
    <t xml:space="preserve">bulunduğumuz durumu demek istediğim öğretmenliği mükemmel yapan bir insansınız. Bu ülkenin sizin gibi hocalara ihtiyacı var. Lütfen hoca</t>
  </si>
  <si>
    <t xml:space="preserve">olmayı bırakmayın. Çok şey yazarımda olan yeterli değil Hocam :) Bize bu alanı ayırdığınız için teşekkür eder diğer derslerde görüşmek üzere.</t>
  </si>
  <si>
    <t xml:space="preserve">Saygılarımla.</t>
  </si>
  <si>
    <t xml:space="preserve">- Kesinlikle hiçbir yalakalık amacı gödmeden, tamamen objektif olarak söylemek istiyorum. 8 yıllık Bilkent Uni. Kariyerimde gödüğüm ve</t>
  </si>
  <si>
    <t xml:space="preserve">duyduğum "Sıkı, kuralları olan, iyi niyetli, öğrenci dost" olan tek hocam. 2 yıllıktan mezun olduğum sizin sayenizde oldum uzerimdeki hakkınız</t>
  </si>
  <si>
    <t xml:space="preserve">hiçbir şekilde ödenmez. Herşey için çok teşekkür ederim.</t>
  </si>
  <si>
    <t xml:space="preserve">- The instructor was always respectful to his students and there was a mutual respect in class. All grades and attendances of mine and my</t>
  </si>
  <si>
    <r>
      <rPr>
        <sz val="12"/>
        <rFont val="Times New Roman"/>
        <family val="1"/>
        <charset val="162"/>
      </rPr>
      <t xml:space="preserve">friends in class were on the system </t>
    </r>
    <r>
      <rPr>
        <u val="single"/>
        <sz val="12"/>
        <rFont val="Times New Roman"/>
        <family val="1"/>
        <charset val="162"/>
      </rPr>
      <t xml:space="preserve">on time</t>
    </r>
    <r>
      <rPr>
        <sz val="12"/>
        <rFont val="Times New Roman"/>
        <family val="1"/>
        <charset val="162"/>
      </rPr>
      <t xml:space="preserve">. I think, the instructor was always fair and one of the best teacher in THM faculty.</t>
    </r>
  </si>
  <si>
    <t xml:space="preserve">- Kimliği olmadığı için midtermüm okunmadı bana biraz saçma geldi çünkü Jamel hoca sınıftaki herkesi tanıyor ve bu uygulamanın öğretmenin</t>
  </si>
  <si>
    <t xml:space="preserve">sınıfı tanımıyorsa yapması gerekildiğini düşünüyorum. Çok çalışkan bir öğretmen, hiçbir öğretmeni uğraşmıyacağı istatistik biligileri öğrencilerle</t>
  </si>
  <si>
    <t xml:space="preserve">paylaşıyo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24</v>
      </c>
    </row>
    <row r="6" customFormat="false" ht="20.1" hidden="false" customHeight="true" outlineLevel="0" collapsed="false">
      <c r="A6" s="24" t="s">
        <v>38</v>
      </c>
      <c r="B6" s="24"/>
      <c r="C6" s="25" t="n">
        <v>24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1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21</v>
      </c>
      <c r="C11" s="32" t="n">
        <v>2</v>
      </c>
      <c r="D11" s="32" t="n">
        <v>1</v>
      </c>
      <c r="E11" s="32"/>
      <c r="F11" s="33"/>
      <c r="H11" s="34" t="n">
        <f aca="false">(B10*B11+C10*C11+D10*D11+E10*E11+F10*F11)/$C$6</f>
        <v>4.83333333333333</v>
      </c>
      <c r="J11" s="35" t="s">
        <v>40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16</v>
      </c>
      <c r="C14" s="32" t="n">
        <v>8</v>
      </c>
      <c r="D14" s="32"/>
      <c r="E14" s="32"/>
      <c r="F14" s="33"/>
      <c r="H14" s="34" t="n">
        <f aca="false">(B13*B14+C13*C14+D13*D14+E13*E14+F13*F14)/$C$6</f>
        <v>4.66666666666667</v>
      </c>
      <c r="I14" s="1" t="s">
        <v>40</v>
      </c>
      <c r="J14" s="37" t="s">
        <v>40</v>
      </c>
      <c r="K14" s="37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9</v>
      </c>
      <c r="C17" s="32" t="n">
        <v>8</v>
      </c>
      <c r="D17" s="32" t="n">
        <v>7</v>
      </c>
      <c r="E17" s="32"/>
      <c r="F17" s="33"/>
      <c r="H17" s="34" t="n">
        <f aca="false">(B16*B17+C16*C17+D16*D17+E16*E17+F16*F17)/$C$6</f>
        <v>4.08333333333333</v>
      </c>
      <c r="J17" s="35" t="s">
        <v>40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17</v>
      </c>
      <c r="C20" s="32" t="n">
        <v>7</v>
      </c>
      <c r="D20" s="32"/>
      <c r="E20" s="32"/>
      <c r="F20" s="33"/>
      <c r="H20" s="34" t="n">
        <f aca="false">(B19*B20+C19*C20+D19*D20+E19*E20+F19*F20)/$C$6</f>
        <v>4.70833333333333</v>
      </c>
      <c r="J20" s="35" t="s">
        <v>40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14</v>
      </c>
      <c r="C23" s="32" t="n">
        <v>8</v>
      </c>
      <c r="D23" s="32" t="n">
        <v>2</v>
      </c>
      <c r="E23" s="32"/>
      <c r="F23" s="33"/>
      <c r="H23" s="34" t="n">
        <f aca="false">(B22*B23+C22*C23+D22*D23+E22*E23+F22*F23)/$C$6</f>
        <v>4.5</v>
      </c>
      <c r="J23" s="35" t="s">
        <v>40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19</v>
      </c>
      <c r="C26" s="32" t="n">
        <v>2</v>
      </c>
      <c r="D26" s="32" t="n">
        <v>1</v>
      </c>
      <c r="E26" s="32" t="n">
        <v>1</v>
      </c>
      <c r="F26" s="33" t="n">
        <v>1</v>
      </c>
      <c r="H26" s="34" t="n">
        <f aca="false">(B25*B26+C25*C26+D25*D26+E25*E26+F25*F26)/$C$6</f>
        <v>4.54166666666667</v>
      </c>
      <c r="I26" s="38" t="s">
        <v>40</v>
      </c>
      <c r="J26" s="35" t="s">
        <v>40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7</v>
      </c>
      <c r="C29" s="32" t="n">
        <v>5</v>
      </c>
      <c r="D29" s="32" t="n">
        <v>9</v>
      </c>
      <c r="E29" s="32"/>
      <c r="F29" s="33" t="n">
        <v>3</v>
      </c>
      <c r="H29" s="34" t="n">
        <f aca="false">(B28*B29+C28*C29+D28*D29+E28*E29+F28*F29)/$C$6</f>
        <v>3.54166666666667</v>
      </c>
      <c r="J29" s="35" t="s">
        <v>40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12</v>
      </c>
      <c r="C32" s="32" t="n">
        <v>8</v>
      </c>
      <c r="D32" s="32" t="n">
        <v>4</v>
      </c>
      <c r="E32" s="32"/>
      <c r="F32" s="33"/>
      <c r="H32" s="34" t="n">
        <f aca="false">(B31*B32+C31*C32+D31*D32+E31*E32+F31*F32)/$C$6</f>
        <v>4.33333333333333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20</v>
      </c>
      <c r="C35" s="32" t="n">
        <v>3</v>
      </c>
      <c r="D35" s="32" t="n">
        <v>1</v>
      </c>
      <c r="E35" s="32"/>
      <c r="F35" s="33"/>
      <c r="H35" s="34" t="n">
        <f aca="false">(B34*B35+C34*C35+D34*D35+E34*E35+F34*F35)/$C$6</f>
        <v>4.79166666666667</v>
      </c>
      <c r="J35" s="35" t="s">
        <v>40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19</v>
      </c>
      <c r="C38" s="32" t="n">
        <v>3</v>
      </c>
      <c r="D38" s="32" t="n">
        <v>1</v>
      </c>
      <c r="E38" s="32"/>
      <c r="F38" s="33" t="n">
        <v>1</v>
      </c>
      <c r="H38" s="34" t="n">
        <f aca="false">(B37*B38+C37*C38+D37*D38+E37*E38+F37*F38)/$C$6</f>
        <v>4.625</v>
      </c>
      <c r="J38" s="35" t="s">
        <v>40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6</v>
      </c>
      <c r="C41" s="32" t="n">
        <v>5</v>
      </c>
      <c r="D41" s="32" t="n">
        <v>7</v>
      </c>
      <c r="E41" s="32" t="n">
        <v>4</v>
      </c>
      <c r="F41" s="33" t="n">
        <v>2</v>
      </c>
      <c r="H41" s="34" t="n">
        <f aca="false">(B40*B41+C40*C41+D40*D41+E40*E41+F40*F41)/$C$6</f>
        <v>3.3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17</v>
      </c>
      <c r="C44" s="32" t="n">
        <v>5</v>
      </c>
      <c r="D44" s="32" t="n">
        <v>2</v>
      </c>
      <c r="E44" s="32"/>
      <c r="F44" s="33"/>
      <c r="H44" s="34" t="n">
        <f aca="false">(B43*B44+C43*C44+D43*D44+E43*E44+F43*F44)/$C$6</f>
        <v>4.625</v>
      </c>
      <c r="J44" s="35" t="s">
        <v>40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21</v>
      </c>
      <c r="C47" s="32" t="n">
        <v>3</v>
      </c>
      <c r="D47" s="32"/>
      <c r="E47" s="32"/>
      <c r="F47" s="33"/>
      <c r="H47" s="34" t="n">
        <f aca="false">(B46*B47+C46*C47+D46*D47+E46*E47+F46*F47)/$C$6</f>
        <v>4.875</v>
      </c>
      <c r="I47" s="39"/>
      <c r="J47" s="35" t="s">
        <v>40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</row>
    <row r="50" customFormat="false" ht="20.1" hidden="false" customHeight="true" outlineLevel="0" collapsed="false">
      <c r="B50" s="31" t="n">
        <v>12</v>
      </c>
      <c r="C50" s="32" t="n">
        <v>5</v>
      </c>
      <c r="D50" s="32" t="n">
        <v>7</v>
      </c>
      <c r="E50" s="32"/>
      <c r="F50" s="33"/>
      <c r="H50" s="34" t="n">
        <f aca="false">(B49*B50+C49*C50+D49*D50+E49*E50+F49*F50)/$C$6</f>
        <v>4.20833333333333</v>
      </c>
      <c r="I50" s="38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18</v>
      </c>
      <c r="C53" s="32" t="n">
        <v>6</v>
      </c>
      <c r="D53" s="32"/>
      <c r="E53" s="32"/>
      <c r="F53" s="33"/>
      <c r="H53" s="34" t="n">
        <f aca="false">(B52*B53+C52*C53+D52*D53+E52*E53+F52*F53)/$C$6</f>
        <v>4.75</v>
      </c>
      <c r="I53" s="38" t="s">
        <v>40</v>
      </c>
      <c r="J53" s="35" t="s">
        <v>40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19</v>
      </c>
      <c r="C56" s="32" t="n">
        <v>4</v>
      </c>
      <c r="D56" s="32" t="n">
        <v>1</v>
      </c>
      <c r="E56" s="32"/>
      <c r="F56" s="33"/>
      <c r="H56" s="34" t="n">
        <f aca="false">(B55*B56+C55*C56+D55*D56+E55*E56+F55*F56)/$C$6</f>
        <v>4.75</v>
      </c>
      <c r="I56" s="39" t="s">
        <v>40</v>
      </c>
      <c r="J56" s="35" t="s">
        <v>40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12</v>
      </c>
      <c r="C59" s="32" t="n">
        <v>10</v>
      </c>
      <c r="D59" s="32" t="n">
        <v>2</v>
      </c>
      <c r="E59" s="32"/>
      <c r="F59" s="33"/>
      <c r="H59" s="34" t="n">
        <f aca="false">(B58*B59+C58*C59+D58*D59+E58*E59+F58*F59)/$C$6</f>
        <v>4.41666666666667</v>
      </c>
      <c r="I59" s="38" t="s">
        <v>40</v>
      </c>
      <c r="J59" s="35" t="s">
        <v>40</v>
      </c>
      <c r="K59" s="35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11</v>
      </c>
      <c r="C62" s="32" t="n">
        <v>7</v>
      </c>
      <c r="D62" s="32" t="n">
        <v>3</v>
      </c>
      <c r="E62" s="32" t="n">
        <v>2</v>
      </c>
      <c r="F62" s="33" t="n">
        <v>1</v>
      </c>
      <c r="H62" s="34" t="n">
        <f aca="false">(B61*B62+C61*C62+D61*D62+E61*E62+F61*F62)/$C$6</f>
        <v>4.04166666666667</v>
      </c>
      <c r="I62" s="39" t="s">
        <v>40</v>
      </c>
      <c r="J62" s="35" t="s">
        <v>40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15</v>
      </c>
      <c r="C65" s="32" t="n">
        <v>5</v>
      </c>
      <c r="D65" s="32" t="n">
        <v>4</v>
      </c>
      <c r="E65" s="32"/>
      <c r="F65" s="33"/>
      <c r="H65" s="34" t="n">
        <f aca="false">(B64*B65+C64*C65+D64*D65+E64*E65+F64*F65)/$C$6</f>
        <v>4.45833333333333</v>
      </c>
      <c r="I65" s="39" t="s">
        <v>40</v>
      </c>
      <c r="J65" s="35" t="s">
        <v>40</v>
      </c>
      <c r="K65" s="35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10</v>
      </c>
      <c r="C68" s="32" t="n">
        <v>12</v>
      </c>
      <c r="D68" s="32" t="n">
        <v>2</v>
      </c>
      <c r="E68" s="32"/>
      <c r="F68" s="33"/>
      <c r="H68" s="34" t="n">
        <f aca="false">(B67*B68+C67*C68+D67*D68+E67*E68+F67*F68)/$C$6</f>
        <v>4.33333333333333</v>
      </c>
      <c r="I68" s="38" t="s">
        <v>40</v>
      </c>
      <c r="J68" s="35" t="s">
        <v>40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7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7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7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7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7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7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7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7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7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7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7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.75" hidden="false" customHeight="false" outlineLevel="0" collapsed="false">
      <c r="A105" s="1" t="s">
        <v>75</v>
      </c>
    </row>
  </sheetData>
  <mergeCells count="23">
    <mergeCell ref="J1:K1"/>
    <mergeCell ref="A2:K2"/>
    <mergeCell ref="A3:B3"/>
    <mergeCell ref="A4:B4"/>
    <mergeCell ref="J11:K11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6-03-29T07:20:08Z</dcterms:modified>
  <cp:revision>0</cp:revision>
  <dc:subject/>
  <dc:title/>
</cp:coreProperties>
</file>